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Б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ПОКАЗАТЕЛИ</t>
  </si>
  <si>
    <t xml:space="preserve">оценки качества финансового менеджмента, осуществляемого главными распорядителями средств бюджета Немского муниципального округа за 2023 год</t>
  </si>
  <si>
    <t xml:space="preserve">№ п/п</t>
  </si>
  <si>
    <t xml:space="preserve">Наименование ГРБС</t>
  </si>
  <si>
    <t xml:space="preserve">1.Исполнение бюджета по доходам</t>
  </si>
  <si>
    <t xml:space="preserve">Исполнение бюджета по расходам</t>
  </si>
  <si>
    <t xml:space="preserve">3.Учет и отчетность</t>
  </si>
  <si>
    <t xml:space="preserve">4.Контроль</t>
  </si>
  <si>
    <t xml:space="preserve">5.Качество планирования бюджета</t>
  </si>
  <si>
    <t xml:space="preserve">ИТОГО баллов</t>
  </si>
  <si>
    <t xml:space="preserve">1.1.Отклонение от  прогнозируемых объемов поступлений доходов бюджета  муниципального округа, администрируемых соответствующим главным администратором доходов бюджета (далее - ГАДБ)</t>
  </si>
  <si>
    <t xml:space="preserve">1.2.Отклонение от  прогнозируемых объемов поступлений доходов бюджета  муниципального округа, администрируемых соответствующим главным администратором доходов бюджета (далее - ГАДБ)</t>
  </si>
  <si>
    <t xml:space="preserve">2.1.Выполнение муниципального задания на оказание муниципальных услуг (выполнение работ) в части показателей, характеризующих объем оказанных муниципальных услуг (выполненных работ)</t>
  </si>
  <si>
    <t xml:space="preserve">2.2.Отклонение кассовых расходов ГРБС от объемов бюджетных ассигнований в части расходов бюджета муниципального округа</t>
  </si>
  <si>
    <t xml:space="preserve">2.3.Соблюдение показателей кассового плана по кассовым выплатам</t>
  </si>
  <si>
    <t xml:space="preserve">2.4.Наличие фактов возврата средств из бюджета муниципального образования Немский муниципальный район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2.5.Наличие фактов отказа в санкционировании оплаты денежных обязательств по причинам несоответствия бюджетной смете, плану финансово- хозяйственной деятельности, противоречия бюджетному законодательству, превышения остатков на лицевом счете</t>
  </si>
  <si>
    <t xml:space="preserve">2.6.Наличие случаев несоблюдения сроков постановки на учет обязательств на закупку товаров, работ и услуг</t>
  </si>
  <si>
    <t xml:space="preserve">3.1.Качество представления в  финансовое управление   бюджетной и бухгалтерской отчетности ГРБС</t>
  </si>
  <si>
    <t xml:space="preserve">3.2.Эффективность управления кредиторской и дебиторской задолженностью по расходам</t>
  </si>
  <si>
    <t xml:space="preserve">4.1.Наличие фактов нецелевого использования бюджетных средств, выявленных органами муниципального финансового контроля,  по итогам года</t>
  </si>
  <si>
    <t xml:space="preserve">4.2.Наличие фактов неэффективного использования бюджетных средств, выявленных органами муниципального финансового контроля, по итогам года</t>
  </si>
  <si>
    <t xml:space="preserve">4.3.Наличие фактов неправомерного использования бюджетных средств, выявленных органами муниципального финансового контроля, по итогам года</t>
  </si>
  <si>
    <t xml:space="preserve">4.4.Наличие фактов нарушений в сфере закупок товаров, работ, услуг</t>
  </si>
  <si>
    <t xml:space="preserve">5.1.Соблюдение ограничения по внесению изменений в бюджетную смету в соответствии с Порядком составления и ведения бюджетных росписей главных распорядителей бюджетных средств (далее - ГРБС) </t>
  </si>
  <si>
    <t xml:space="preserve">если 1 &lt;= П1 &lt;= 1,05, то О1 = 1;
если 1,05 &lt; П1 &lt;= 1,1, то О1 = 0,5;
если  П1 &gt; 1,1, то О1 = 0;
для ГАБС, не являющихся главными администраторами налоговых и неналоговых доходов, О1 = 1
</t>
  </si>
  <si>
    <t xml:space="preserve">если П2 &lt; 1, то О2 = 1;
если П2 &gt;= 1, то О2 = 0;
для ГАБС, не являющихся главными администраторами неналоговых доходов, О2 = 1
</t>
  </si>
  <si>
    <t xml:space="preserve">если П3 &gt; = 0,90, то О3 = 1;
если 0,80 &lt;= П3 &lt; 0,90, то О3 = 0,5;
если П3 &lt; 0,80, то О3 = 0;
для ГРБС, не утверждающих муниципальное задание на оказание муниципальных услуг (выполнение работ), О3 = 1
</t>
  </si>
  <si>
    <t xml:space="preserve">если П4 &gt; = 0,95, то О4 = 1;
если 0,90 &lt; = П4 &lt; 0,95, то О4 = 0,5;
если П4 &lt; 0,90, то О4 = 0.
</t>
  </si>
  <si>
    <t xml:space="preserve">если П5 &gt;= 0,98, то О5 = 1;
если 0,95 &lt;= П5 &lt; 0,98, то О5 = 0,8;
если П5 &lt; 0,95, то О5 = 0
</t>
  </si>
  <si>
    <t xml:space="preserve">О6 = 0  в случае наличия фактов
О6 = 1 в случае отсутствия фактов;
для ГРБС, не имеющих расходов за счет межбюджетных трансфертов, О6 = 1
</t>
  </si>
  <si>
    <t xml:space="preserve">О7 = 0 в случае наличия фактов
О7 = 1 в случае отсутствия фактов
</t>
  </si>
  <si>
    <t xml:space="preserve">О8 = 0 в случае наличия случаев;
О8 = 1 в случае отсутствия случаев
</t>
  </si>
  <si>
    <t xml:space="preserve">О9 = 1 без нарушений;
О9 =  0,5 в случае наличия фактов нарушений в 1 - 10 формах отчетности;
О9 =  0 в случае наличия фактов нарушений более чем в 10 формах отчетности и нарушения сроков представления отчетности
</t>
  </si>
  <si>
    <t xml:space="preserve">О10 = 0 в случае наличия фактов;
О10 = 1 в случае отсутствия фактов
</t>
  </si>
  <si>
    <t xml:space="preserve">О11 = 0 в случае наличия фактов;
О11 = 1 в случае отсутствия фактов;
О11 = 0 для ГРБС, в отношении которых контрольные мероприятия в отчетном финансовом году не проводились.
</t>
  </si>
  <si>
    <t xml:space="preserve">О12 = 0 в случае наличия фактов;
О12 = 1 в случае отсутствия фактов;
О12= 0 для ГРБС, в отношении которых контрольные мероприятия в отчетном финансовом году не проводились.
</t>
  </si>
  <si>
    <t xml:space="preserve">О13 = 0 в случае наличия фактов;
О13 = 1 в случае отсутствия фактов;
О13 = 0 для ГРБС, в отношении которых контрольные мероприятия в отчетном финансовом году не проводились.
</t>
  </si>
  <si>
    <t xml:space="preserve">О14 = 0 в случае наличия фактов;
О14 = 1 в случае отсутствия фактов;
О14 = 0 для ГРБС, в отношении которых контрольные мероприятия в сфере закупок товаров, работ, услуг в отчетном финансовом году не проводились.
</t>
  </si>
  <si>
    <t xml:space="preserve">если П15 &lt; = 25, то О15 = 1;
если 25 &lt; П15 &lt; = 50, то О15 = 0,5;
если П15 &gt; 50, то О15 = 0
</t>
  </si>
  <si>
    <t xml:space="preserve">Дф - налоговые и неналоговые доходы, фактически поступившие в отчетном году в бюджет муниципального округа, администрируемые соответствующим ГАБС;</t>
  </si>
  <si>
    <t xml:space="preserve">Дп - уточненные прогнозируемые объемы поступлений налоговых и неналоговых доходов бюджета  муниципального округа на отчетный год, администрируемых соответствующим ГАДБ.</t>
  </si>
  <si>
    <t xml:space="preserve">расчет показателя  (Из неналоговых доходов исключаются невыясненные поступления) Дф/Дп</t>
  </si>
  <si>
    <t xml:space="preserve">значение показателя </t>
  </si>
  <si>
    <r>
      <rPr>
        <sz val="12"/>
        <color rgb="FF000000"/>
        <rFont val="Times New Roman"/>
        <family val="1"/>
        <charset val="204"/>
      </rPr>
      <t xml:space="preserve">Н</t>
    </r>
    <r>
      <rPr>
        <vertAlign val="subscript"/>
        <sz val="12"/>
        <color rgb="FF000000"/>
        <rFont val="Times New Roman"/>
        <family val="1"/>
        <charset val="204"/>
      </rPr>
      <t xml:space="preserve">к.г.</t>
    </r>
    <r>
      <rPr>
        <sz val="12"/>
        <color rgb="FF000000"/>
        <rFont val="Times New Roman"/>
        <family val="1"/>
        <charset val="204"/>
      </rPr>
      <t xml:space="preserve"> - задолженность по неналоговым доходам, администрируемым соответствующим ГАДБ, на конец отчетного года в бюджет муниципального округа;</t>
    </r>
  </si>
  <si>
    <r>
      <rPr>
        <sz val="12"/>
        <color rgb="FF000000"/>
        <rFont val="Times New Roman"/>
        <family val="1"/>
        <charset val="204"/>
      </rPr>
      <t xml:space="preserve">Н</t>
    </r>
    <r>
      <rPr>
        <vertAlign val="subscript"/>
        <sz val="12"/>
        <color rgb="FF000000"/>
        <rFont val="Times New Roman"/>
        <family val="1"/>
        <charset val="204"/>
      </rPr>
      <t xml:space="preserve">н.г.</t>
    </r>
    <r>
      <rPr>
        <sz val="12"/>
        <color rgb="FF000000"/>
        <rFont val="Times New Roman"/>
        <family val="1"/>
        <charset val="204"/>
      </rPr>
      <t xml:space="preserve"> - задолженность по неналоговым доходам, администрируемым соответствующим ГАДБ, на начало отчетного года в бюджет муниципального округа.</t>
    </r>
  </si>
  <si>
    <t xml:space="preserve">расчет показателя Нкг/Ннг</t>
  </si>
  <si>
    <t xml:space="preserve">значение показателя</t>
  </si>
  <si>
    <t xml:space="preserve">∑ МЗф - фактический объем средств, направленных на  оказание муниципальных услуг (выполнение работ), соответствующим ГРБС</t>
  </si>
  <si>
    <t xml:space="preserve">∑МЗп - плановый объем средств, направленных на  оказание муниципальных услуг (выполнение работ), соответствующим ГРБС.</t>
  </si>
  <si>
    <t xml:space="preserve">расчет показателя МЗф/МЗп</t>
  </si>
  <si>
    <r>
      <rPr>
        <sz val="12"/>
        <color rgb="FF000000"/>
        <rFont val="Times New Roman"/>
        <family val="1"/>
        <charset val="204"/>
      </rPr>
      <t xml:space="preserve">∑</t>
    </r>
    <r>
      <rPr>
        <i val="true"/>
        <sz val="12"/>
        <color rgb="FF000000"/>
        <rFont val="Times New Roman"/>
        <family val="1"/>
        <charset val="204"/>
      </rPr>
      <t xml:space="preserve">КР</t>
    </r>
    <r>
      <rPr>
        <sz val="12"/>
        <color rgb="FF000000"/>
        <rFont val="Times New Roman"/>
        <family val="1"/>
        <charset val="204"/>
      </rPr>
      <t xml:space="preserve"> - кассовые расходы соответствующего ГРБС, в части расходов бюджета муниципального округа;</t>
    </r>
  </si>
  <si>
    <r>
      <rPr>
        <sz val="12"/>
        <color rgb="FF000000"/>
        <rFont val="Times New Roman"/>
        <family val="1"/>
        <charset val="204"/>
      </rPr>
      <t xml:space="preserve">∑</t>
    </r>
    <r>
      <rPr>
        <i val="true"/>
        <sz val="12"/>
        <color rgb="FF000000"/>
        <rFont val="Times New Roman"/>
        <family val="1"/>
        <charset val="204"/>
      </rPr>
      <t xml:space="preserve">БА</t>
    </r>
    <r>
      <rPr>
        <sz val="12"/>
        <color rgb="FF000000"/>
        <rFont val="Times New Roman"/>
        <family val="1"/>
        <charset val="204"/>
      </rPr>
      <t xml:space="preserve"> - объем бюджетных ассигнований, установленных сводной бюджетной росписью соответствующему ГРБС в части расходов бюджета муниципального округа</t>
    </r>
  </si>
  <si>
    <t xml:space="preserve">расчет показателя КР/БА</t>
  </si>
  <si>
    <t xml:space="preserve">КРф - кассовые расходы соответствующего ГРБС, проведенные за отчетный год</t>
  </si>
  <si>
    <t xml:space="preserve">КРпл - планируемые расходы по уточненному кассовому плану соответствующего ГРБС в отчетном году
</t>
  </si>
  <si>
    <t xml:space="preserve">расчет показателя КРф/КРп</t>
  </si>
  <si>
    <t xml:space="preserve">П6 - наличие фактов возврата средств из бюджета муниципального округа в областной бюджет в отчетном финансовом году в результате не 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П7 - наличие фактов отказа в санкционировании оплаты денежных обязательств соответствующему ГАБС с учетом его подведомственных учреждений</t>
  </si>
  <si>
    <t xml:space="preserve">П8 - наличие случаев несоблюдения сроков постановки на учет обязательств на закупку товаров, работ и услуг</t>
  </si>
  <si>
    <t xml:space="preserve">П9 - наличие фактов представления в  финансовое управление   соответствующим ГРБС годовой бюджетной и бухгалтерской отчетности с нарушением требований Инструкции о порядке составления и представления отчетности, утвержденной Министерством финансов РФ</t>
  </si>
  <si>
    <t xml:space="preserve">П10 - наличие фактов просроченной кредиторской и  дебиторской задолженности по расходам на конец отчетного года</t>
  </si>
  <si>
    <t xml:space="preserve">П11 - наличие установленных фактов нецелевого использования бюджетных средств, выявленных органами муниципального финансового контроля  по итогам года, у соответствующего ГАБС с учетом его подведомственных учреждений</t>
  </si>
  <si>
    <t xml:space="preserve">П12 - наличие установленных фактов неэффективного использования бюджетных средств выявленных органами муниципального финансового контроля, по итогам года у соответствующего  ГАБС с учетом его подведомственных учреждений</t>
  </si>
  <si>
    <t xml:space="preserve">П13 - наличие установленных фактов неправомерного использования бюджетных средств выявленных органами муниципального финансового контроля, по итогам года соответствующим ГАБС с учетом его подведомственных учреждений</t>
  </si>
  <si>
    <t xml:space="preserve">П14 - наличие фактов нарушений в сфере закупок товаров, работ, услуг.
Оценке подлежат только ГРБС без учета его подведомственных учреждений
</t>
  </si>
  <si>
    <t xml:space="preserve">ВИ - количество фактов  внесения изменений в бюджетную смету, с учетом  подведомственных учреждений ГРБС</t>
  </si>
  <si>
    <t xml:space="preserve">КБ  - общее количество бюджетополучателей ГРБС</t>
  </si>
  <si>
    <t xml:space="preserve">расчет показателя ВИ/КБ</t>
  </si>
  <si>
    <t xml:space="preserve"> Администрация Немского муниципального округа</t>
  </si>
  <si>
    <t xml:space="preserve">да</t>
  </si>
  <si>
    <t xml:space="preserve">нет</t>
  </si>
  <si>
    <t xml:space="preserve">Контрольно-счетная комиссия Немского муниципального округа</t>
  </si>
  <si>
    <t xml:space="preserve"> Финансовое управление</t>
  </si>
  <si>
    <t xml:space="preserve">Управление по социальным вопросам</t>
  </si>
  <si>
    <t xml:space="preserve">ТУ пгт.Нема</t>
  </si>
  <si>
    <t xml:space="preserve">Архангельское ТУ</t>
  </si>
  <si>
    <t xml:space="preserve">Ильинское ТУ</t>
  </si>
  <si>
    <t xml:space="preserve">Немское сельское 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1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51.56"/>
    <col collapsed="false" customWidth="true" hidden="false" outlineLevel="0" max="3" min="3" style="2" width="19.85"/>
    <col collapsed="false" customWidth="true" hidden="false" outlineLevel="0" max="4" min="4" style="2" width="19.7"/>
    <col collapsed="false" customWidth="true" hidden="false" outlineLevel="0" max="5" min="5" style="2" width="10.41"/>
    <col collapsed="false" customWidth="true" hidden="false" outlineLevel="0" max="6" min="6" style="2" width="10.13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2" width="9.99"/>
    <col collapsed="false" customWidth="true" hidden="false" outlineLevel="0" max="10" min="10" style="2" width="10.13"/>
    <col collapsed="false" customWidth="true" hidden="false" outlineLevel="0" max="11" min="11" style="0" width="12.56"/>
    <col collapsed="false" customWidth="true" hidden="false" outlineLevel="0" max="12" min="12" style="2" width="12.14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2" width="15.56"/>
    <col collapsed="false" customWidth="true" hidden="false" outlineLevel="0" max="16" min="16" style="2" width="17.56"/>
    <col collapsed="false" customWidth="true" hidden="false" outlineLevel="0" max="17" min="17" style="2" width="9.99"/>
    <col collapsed="false" customWidth="true" hidden="false" outlineLevel="0" max="18" min="18" style="2" width="10.99"/>
    <col collapsed="false" customWidth="true" hidden="false" outlineLevel="0" max="19" min="19" style="2" width="14.41"/>
    <col collapsed="false" customWidth="true" hidden="false" outlineLevel="0" max="20" min="20" style="2" width="12.85"/>
    <col collapsed="false" customWidth="true" hidden="false" outlineLevel="0" max="21" min="21" style="2" width="10.13"/>
    <col collapsed="false" customWidth="true" hidden="false" outlineLevel="0" max="22" min="22" style="2" width="10.41"/>
    <col collapsed="false" customWidth="true" hidden="false" outlineLevel="0" max="23" min="23" style="0" width="25.41"/>
    <col collapsed="false" customWidth="true" hidden="false" outlineLevel="0" max="24" min="24" style="0" width="11.85"/>
    <col collapsed="false" customWidth="true" hidden="false" outlineLevel="0" max="25" min="25" style="2" width="19.28"/>
    <col collapsed="false" customWidth="true" hidden="false" outlineLevel="0" max="26" min="26" style="2" width="15.56"/>
    <col collapsed="false" customWidth="true" hidden="false" outlineLevel="0" max="27" min="27" style="2" width="16.7"/>
    <col collapsed="false" customWidth="true" hidden="false" outlineLevel="0" max="28" min="28" style="2" width="13.41"/>
    <col collapsed="false" customWidth="true" hidden="false" outlineLevel="0" max="29" min="29" style="2" width="26.28"/>
    <col collapsed="false" customWidth="true" hidden="false" outlineLevel="0" max="30" min="30" style="2" width="12.14"/>
    <col collapsed="false" customWidth="true" hidden="false" outlineLevel="0" max="31" min="31" style="2" width="22.99"/>
    <col collapsed="false" customWidth="true" hidden="false" outlineLevel="0" max="32" min="32" style="2" width="14.14"/>
    <col collapsed="false" customWidth="true" hidden="false" outlineLevel="0" max="33" min="33" style="2" width="18.41"/>
    <col collapsed="false" customWidth="true" hidden="false" outlineLevel="0" max="34" min="34" style="2" width="10.85"/>
    <col collapsed="false" customWidth="true" hidden="false" outlineLevel="0" max="35" min="35" style="2" width="19.85"/>
    <col collapsed="false" customWidth="true" hidden="false" outlineLevel="0" max="36" min="36" style="2" width="10.71"/>
    <col collapsed="false" customWidth="true" hidden="false" outlineLevel="0" max="37" min="37" style="2" width="19.28"/>
    <col collapsed="false" customWidth="true" hidden="false" outlineLevel="0" max="38" min="38" style="2" width="10.85"/>
    <col collapsed="false" customWidth="true" hidden="false" outlineLevel="0" max="39" min="39" style="2" width="20.13"/>
    <col collapsed="false" customWidth="true" hidden="false" outlineLevel="0" max="40" min="40" style="2" width="12.28"/>
    <col collapsed="false" customWidth="true" hidden="false" outlineLevel="0" max="41" min="41" style="2" width="14.41"/>
    <col collapsed="false" customWidth="true" hidden="false" outlineLevel="0" max="43" min="42" style="2" width="11.7"/>
    <col collapsed="false" customWidth="true" hidden="false" outlineLevel="0" max="44" min="44" style="2" width="12.28"/>
    <col collapsed="false" customWidth="true" hidden="false" outlineLevel="0" max="45" min="45" style="0" width="12.56"/>
  </cols>
  <sheetData>
    <row r="2" customFormat="false" ht="15.75" hidden="false" customHeight="false" outlineLevel="0" collapsed="false">
      <c r="B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3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6" customFormat="false" ht="42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 t="s">
        <v>6</v>
      </c>
      <c r="AD6" s="10"/>
      <c r="AE6" s="10"/>
      <c r="AF6" s="10"/>
      <c r="AG6" s="11" t="s">
        <v>7</v>
      </c>
      <c r="AH6" s="11"/>
      <c r="AI6" s="11"/>
      <c r="AJ6" s="11"/>
      <c r="AK6" s="11"/>
      <c r="AL6" s="11"/>
      <c r="AM6" s="11"/>
      <c r="AN6" s="11"/>
      <c r="AO6" s="12" t="s">
        <v>8</v>
      </c>
      <c r="AP6" s="12"/>
      <c r="AQ6" s="12"/>
      <c r="AR6" s="12"/>
      <c r="AS6" s="13" t="s">
        <v>9</v>
      </c>
    </row>
    <row r="7" customFormat="false" ht="135" hidden="false" customHeight="true" outlineLevel="0" collapsed="false">
      <c r="A7" s="6"/>
      <c r="B7" s="7"/>
      <c r="C7" s="14" t="s">
        <v>10</v>
      </c>
      <c r="D7" s="14"/>
      <c r="E7" s="14"/>
      <c r="F7" s="14"/>
      <c r="G7" s="14" t="s">
        <v>11</v>
      </c>
      <c r="H7" s="14"/>
      <c r="I7" s="14"/>
      <c r="J7" s="14"/>
      <c r="K7" s="15" t="s">
        <v>12</v>
      </c>
      <c r="L7" s="15"/>
      <c r="M7" s="15"/>
      <c r="N7" s="15"/>
      <c r="O7" s="15" t="s">
        <v>13</v>
      </c>
      <c r="P7" s="15"/>
      <c r="Q7" s="15"/>
      <c r="R7" s="15"/>
      <c r="S7" s="16" t="s">
        <v>14</v>
      </c>
      <c r="T7" s="16"/>
      <c r="U7" s="16"/>
      <c r="V7" s="16"/>
      <c r="W7" s="17" t="s">
        <v>15</v>
      </c>
      <c r="X7" s="17"/>
      <c r="Y7" s="17" t="s">
        <v>16</v>
      </c>
      <c r="Z7" s="17"/>
      <c r="AA7" s="18" t="s">
        <v>17</v>
      </c>
      <c r="AB7" s="18"/>
      <c r="AC7" s="19" t="s">
        <v>18</v>
      </c>
      <c r="AD7" s="19"/>
      <c r="AE7" s="20" t="s">
        <v>19</v>
      </c>
      <c r="AF7" s="20"/>
      <c r="AG7" s="21" t="s">
        <v>20</v>
      </c>
      <c r="AH7" s="21"/>
      <c r="AI7" s="22" t="s">
        <v>21</v>
      </c>
      <c r="AJ7" s="22"/>
      <c r="AK7" s="22" t="s">
        <v>22</v>
      </c>
      <c r="AL7" s="22"/>
      <c r="AM7" s="23" t="s">
        <v>23</v>
      </c>
      <c r="AN7" s="23"/>
      <c r="AO7" s="24" t="s">
        <v>24</v>
      </c>
      <c r="AP7" s="24"/>
      <c r="AQ7" s="24"/>
      <c r="AR7" s="24"/>
      <c r="AS7" s="13"/>
    </row>
    <row r="8" customFormat="false" ht="136.5" hidden="false" customHeight="true" outlineLevel="0" collapsed="false">
      <c r="A8" s="6"/>
      <c r="B8" s="7"/>
      <c r="C8" s="25" t="s">
        <v>25</v>
      </c>
      <c r="D8" s="25"/>
      <c r="E8" s="25"/>
      <c r="F8" s="25"/>
      <c r="G8" s="25" t="s">
        <v>26</v>
      </c>
      <c r="H8" s="25"/>
      <c r="I8" s="25"/>
      <c r="J8" s="25"/>
      <c r="K8" s="26" t="s">
        <v>27</v>
      </c>
      <c r="L8" s="26"/>
      <c r="M8" s="26"/>
      <c r="N8" s="26"/>
      <c r="O8" s="26" t="s">
        <v>28</v>
      </c>
      <c r="P8" s="26"/>
      <c r="Q8" s="26"/>
      <c r="R8" s="26"/>
      <c r="S8" s="27" t="s">
        <v>29</v>
      </c>
      <c r="T8" s="27"/>
      <c r="U8" s="27"/>
      <c r="V8" s="27"/>
      <c r="W8" s="28" t="s">
        <v>30</v>
      </c>
      <c r="X8" s="28"/>
      <c r="Y8" s="28" t="s">
        <v>31</v>
      </c>
      <c r="Z8" s="28"/>
      <c r="AA8" s="29" t="s">
        <v>32</v>
      </c>
      <c r="AB8" s="29"/>
      <c r="AC8" s="30" t="s">
        <v>33</v>
      </c>
      <c r="AD8" s="30"/>
      <c r="AE8" s="31" t="s">
        <v>34</v>
      </c>
      <c r="AF8" s="31"/>
      <c r="AG8" s="32" t="s">
        <v>35</v>
      </c>
      <c r="AH8" s="32"/>
      <c r="AI8" s="33" t="s">
        <v>36</v>
      </c>
      <c r="AJ8" s="33"/>
      <c r="AK8" s="33" t="s">
        <v>37</v>
      </c>
      <c r="AL8" s="33"/>
      <c r="AM8" s="34" t="s">
        <v>38</v>
      </c>
      <c r="AN8" s="34"/>
      <c r="AO8" s="35" t="s">
        <v>39</v>
      </c>
      <c r="AP8" s="35"/>
      <c r="AQ8" s="35"/>
      <c r="AR8" s="35"/>
      <c r="AS8" s="13"/>
    </row>
    <row r="9" s="50" customFormat="true" ht="223.5" hidden="false" customHeight="true" outlineLevel="0" collapsed="false">
      <c r="A9" s="6"/>
      <c r="B9" s="7"/>
      <c r="C9" s="36" t="s">
        <v>40</v>
      </c>
      <c r="D9" s="37" t="s">
        <v>41</v>
      </c>
      <c r="E9" s="38" t="s">
        <v>42</v>
      </c>
      <c r="F9" s="39" t="s">
        <v>43</v>
      </c>
      <c r="G9" s="40" t="s">
        <v>44</v>
      </c>
      <c r="H9" s="41" t="s">
        <v>45</v>
      </c>
      <c r="I9" s="38" t="s">
        <v>46</v>
      </c>
      <c r="J9" s="39" t="s">
        <v>47</v>
      </c>
      <c r="K9" s="42" t="s">
        <v>48</v>
      </c>
      <c r="L9" s="38" t="s">
        <v>49</v>
      </c>
      <c r="M9" s="38" t="s">
        <v>50</v>
      </c>
      <c r="N9" s="43" t="s">
        <v>47</v>
      </c>
      <c r="O9" s="44" t="s">
        <v>51</v>
      </c>
      <c r="P9" s="45" t="s">
        <v>52</v>
      </c>
      <c r="Q9" s="38" t="s">
        <v>53</v>
      </c>
      <c r="R9" s="46" t="s">
        <v>47</v>
      </c>
      <c r="S9" s="36" t="s">
        <v>54</v>
      </c>
      <c r="T9" s="36" t="s">
        <v>55</v>
      </c>
      <c r="U9" s="38" t="s">
        <v>56</v>
      </c>
      <c r="V9" s="46" t="s">
        <v>47</v>
      </c>
      <c r="W9" s="36" t="s">
        <v>57</v>
      </c>
      <c r="X9" s="39" t="s">
        <v>47</v>
      </c>
      <c r="Y9" s="36" t="s">
        <v>58</v>
      </c>
      <c r="Z9" s="39" t="s">
        <v>47</v>
      </c>
      <c r="AA9" s="47" t="s">
        <v>59</v>
      </c>
      <c r="AB9" s="39" t="s">
        <v>47</v>
      </c>
      <c r="AC9" s="47" t="s">
        <v>60</v>
      </c>
      <c r="AD9" s="39" t="s">
        <v>47</v>
      </c>
      <c r="AE9" s="47" t="s">
        <v>61</v>
      </c>
      <c r="AF9" s="46" t="s">
        <v>47</v>
      </c>
      <c r="AG9" s="48" t="s">
        <v>62</v>
      </c>
      <c r="AH9" s="46" t="s">
        <v>47</v>
      </c>
      <c r="AI9" s="36" t="s">
        <v>63</v>
      </c>
      <c r="AJ9" s="39" t="s">
        <v>47</v>
      </c>
      <c r="AK9" s="36" t="s">
        <v>64</v>
      </c>
      <c r="AL9" s="39" t="s">
        <v>47</v>
      </c>
      <c r="AM9" s="36" t="s">
        <v>65</v>
      </c>
      <c r="AN9" s="46" t="s">
        <v>47</v>
      </c>
      <c r="AO9" s="36" t="s">
        <v>66</v>
      </c>
      <c r="AP9" s="49" t="s">
        <v>67</v>
      </c>
      <c r="AQ9" s="38" t="s">
        <v>68</v>
      </c>
      <c r="AR9" s="39" t="s">
        <v>47</v>
      </c>
      <c r="AS9" s="13"/>
    </row>
    <row r="10" s="66" customFormat="true" ht="31.5" hidden="false" customHeight="false" outlineLevel="0" collapsed="false">
      <c r="A10" s="6" t="n">
        <v>1</v>
      </c>
      <c r="B10" s="51" t="s">
        <v>69</v>
      </c>
      <c r="C10" s="52" t="n">
        <v>6261</v>
      </c>
      <c r="D10" s="52" t="n">
        <v>6219.3</v>
      </c>
      <c r="E10" s="53" t="n">
        <f aca="false">C10/D10</f>
        <v>1.00670493463895</v>
      </c>
      <c r="F10" s="54" t="n">
        <v>1</v>
      </c>
      <c r="G10" s="55" t="n">
        <v>2205.8</v>
      </c>
      <c r="H10" s="56" t="n">
        <v>4420.7</v>
      </c>
      <c r="I10" s="57" t="n">
        <f aca="false">G10/H10</f>
        <v>0.498970751238492</v>
      </c>
      <c r="J10" s="58" t="n">
        <v>1</v>
      </c>
      <c r="K10" s="59"/>
      <c r="L10" s="52"/>
      <c r="M10" s="60" t="n">
        <v>0</v>
      </c>
      <c r="N10" s="54" t="n">
        <v>1</v>
      </c>
      <c r="O10" s="61" t="n">
        <v>158081.3</v>
      </c>
      <c r="P10" s="52" t="n">
        <v>165711.1</v>
      </c>
      <c r="Q10" s="53" t="n">
        <f aca="false">O10/P10</f>
        <v>0.95395721831549</v>
      </c>
      <c r="R10" s="54" t="n">
        <v>1</v>
      </c>
      <c r="S10" s="61" t="n">
        <v>158081.3</v>
      </c>
      <c r="T10" s="62" t="n">
        <v>158112.2</v>
      </c>
      <c r="U10" s="63" t="n">
        <v>1</v>
      </c>
      <c r="V10" s="54" t="n">
        <v>1</v>
      </c>
      <c r="W10" s="59" t="n">
        <v>0</v>
      </c>
      <c r="X10" s="54" t="n">
        <v>1</v>
      </c>
      <c r="Y10" s="62" t="n">
        <v>0</v>
      </c>
      <c r="Z10" s="54" t="n">
        <v>1</v>
      </c>
      <c r="AA10" s="62" t="s">
        <v>70</v>
      </c>
      <c r="AB10" s="54" t="n">
        <v>0</v>
      </c>
      <c r="AC10" s="64" t="s">
        <v>71</v>
      </c>
      <c r="AD10" s="58" t="n">
        <v>1</v>
      </c>
      <c r="AE10" s="64" t="s">
        <v>71</v>
      </c>
      <c r="AF10" s="58" t="n">
        <v>1</v>
      </c>
      <c r="AG10" s="64" t="s">
        <v>71</v>
      </c>
      <c r="AH10" s="58" t="n">
        <v>0</v>
      </c>
      <c r="AI10" s="64" t="s">
        <v>71</v>
      </c>
      <c r="AJ10" s="58" t="n">
        <v>0</v>
      </c>
      <c r="AK10" s="64" t="s">
        <v>71</v>
      </c>
      <c r="AL10" s="58" t="n">
        <v>0</v>
      </c>
      <c r="AM10" s="64" t="s">
        <v>71</v>
      </c>
      <c r="AN10" s="58" t="n">
        <v>0</v>
      </c>
      <c r="AO10" s="55" t="n">
        <v>60</v>
      </c>
      <c r="AP10" s="55" t="n">
        <v>1</v>
      </c>
      <c r="AQ10" s="55" t="n">
        <v>60</v>
      </c>
      <c r="AR10" s="54" t="n">
        <v>0</v>
      </c>
      <c r="AS10" s="65" t="n">
        <f aca="false">SUM(F10+J10+N10+R10+V10+X10+Z10+AB10+AD10+AF10+AH10+AJ10+AL10+AN10+AR10)</f>
        <v>9</v>
      </c>
    </row>
    <row r="11" s="66" customFormat="true" ht="31.5" hidden="false" customHeight="false" outlineLevel="0" collapsed="false">
      <c r="A11" s="6" t="n">
        <v>2</v>
      </c>
      <c r="B11" s="67" t="s">
        <v>72</v>
      </c>
      <c r="C11" s="52" t="n">
        <v>0</v>
      </c>
      <c r="D11" s="52" t="n">
        <v>0</v>
      </c>
      <c r="E11" s="53" t="n">
        <v>0</v>
      </c>
      <c r="F11" s="54" t="n">
        <v>1</v>
      </c>
      <c r="G11" s="55" t="n">
        <v>0</v>
      </c>
      <c r="H11" s="56" t="n">
        <v>0</v>
      </c>
      <c r="I11" s="57" t="n">
        <v>0</v>
      </c>
      <c r="J11" s="58" t="n">
        <v>1</v>
      </c>
      <c r="K11" s="59"/>
      <c r="L11" s="52"/>
      <c r="M11" s="60" t="n">
        <v>0</v>
      </c>
      <c r="N11" s="54" t="n">
        <v>1</v>
      </c>
      <c r="O11" s="61" t="n">
        <v>1070.8</v>
      </c>
      <c r="P11" s="52" t="n">
        <v>1090</v>
      </c>
      <c r="Q11" s="53" t="n">
        <f aca="false">O11/P11</f>
        <v>0.982385321100917</v>
      </c>
      <c r="R11" s="54" t="n">
        <v>1</v>
      </c>
      <c r="S11" s="61" t="n">
        <v>1070.8</v>
      </c>
      <c r="T11" s="62" t="n">
        <v>1070.8</v>
      </c>
      <c r="U11" s="63" t="n">
        <v>1</v>
      </c>
      <c r="V11" s="54" t="n">
        <v>1</v>
      </c>
      <c r="W11" s="62" t="n">
        <v>0</v>
      </c>
      <c r="X11" s="54" t="n">
        <v>1</v>
      </c>
      <c r="Y11" s="62" t="n">
        <v>0</v>
      </c>
      <c r="Z11" s="54" t="n">
        <v>1</v>
      </c>
      <c r="AA11" s="62" t="s">
        <v>70</v>
      </c>
      <c r="AB11" s="54" t="n">
        <v>0</v>
      </c>
      <c r="AC11" s="64" t="s">
        <v>71</v>
      </c>
      <c r="AD11" s="58" t="n">
        <v>1</v>
      </c>
      <c r="AE11" s="64" t="s">
        <v>71</v>
      </c>
      <c r="AF11" s="58" t="n">
        <v>1</v>
      </c>
      <c r="AG11" s="64" t="s">
        <v>71</v>
      </c>
      <c r="AH11" s="58" t="n">
        <v>0</v>
      </c>
      <c r="AI11" s="64" t="s">
        <v>71</v>
      </c>
      <c r="AJ11" s="58" t="n">
        <v>0</v>
      </c>
      <c r="AK11" s="64" t="s">
        <v>71</v>
      </c>
      <c r="AL11" s="58" t="n">
        <v>0</v>
      </c>
      <c r="AM11" s="64" t="s">
        <v>71</v>
      </c>
      <c r="AN11" s="58" t="n">
        <v>0</v>
      </c>
      <c r="AO11" s="55" t="n">
        <v>9</v>
      </c>
      <c r="AP11" s="55" t="n">
        <v>1</v>
      </c>
      <c r="AQ11" s="55" t="n">
        <v>9</v>
      </c>
      <c r="AR11" s="54" t="n">
        <v>1</v>
      </c>
      <c r="AS11" s="65" t="n">
        <f aca="false">SUM(F11+J11+N11+R11+V11+X11+Z11+AB11+AD11+AF11+AH11+AJ11+AL11+AN11+AR11)</f>
        <v>10</v>
      </c>
    </row>
    <row r="12" s="66" customFormat="true" ht="15.75" hidden="false" customHeight="false" outlineLevel="0" collapsed="false">
      <c r="A12" s="6" t="n">
        <v>3</v>
      </c>
      <c r="B12" s="67" t="s">
        <v>73</v>
      </c>
      <c r="C12" s="52" t="n">
        <v>0</v>
      </c>
      <c r="D12" s="52" t="n">
        <v>0</v>
      </c>
      <c r="E12" s="53" t="n">
        <v>0</v>
      </c>
      <c r="F12" s="54" t="n">
        <v>1</v>
      </c>
      <c r="G12" s="55" t="n">
        <v>0</v>
      </c>
      <c r="H12" s="56" t="n">
        <v>0</v>
      </c>
      <c r="I12" s="57" t="n">
        <v>0</v>
      </c>
      <c r="J12" s="58" t="n">
        <v>1</v>
      </c>
      <c r="K12" s="59"/>
      <c r="L12" s="52"/>
      <c r="M12" s="60" t="n">
        <v>0</v>
      </c>
      <c r="N12" s="54" t="n">
        <v>1</v>
      </c>
      <c r="O12" s="61" t="n">
        <v>6344.2</v>
      </c>
      <c r="P12" s="52" t="n">
        <v>6344.3</v>
      </c>
      <c r="Q12" s="53" t="n">
        <f aca="false">O12/P12</f>
        <v>0.999984237819775</v>
      </c>
      <c r="R12" s="54" t="n">
        <v>1</v>
      </c>
      <c r="S12" s="61" t="n">
        <v>6344.2</v>
      </c>
      <c r="T12" s="62" t="n">
        <v>6344.2</v>
      </c>
      <c r="U12" s="63" t="n">
        <v>1</v>
      </c>
      <c r="V12" s="54" t="n">
        <v>1</v>
      </c>
      <c r="W12" s="62" t="n">
        <v>0</v>
      </c>
      <c r="X12" s="54" t="n">
        <v>1</v>
      </c>
      <c r="Y12" s="62" t="n">
        <v>0</v>
      </c>
      <c r="Z12" s="54" t="n">
        <v>1</v>
      </c>
      <c r="AA12" s="62" t="s">
        <v>70</v>
      </c>
      <c r="AB12" s="54" t="n">
        <v>0</v>
      </c>
      <c r="AC12" s="64" t="s">
        <v>71</v>
      </c>
      <c r="AD12" s="58" t="n">
        <v>1</v>
      </c>
      <c r="AE12" s="64" t="s">
        <v>71</v>
      </c>
      <c r="AF12" s="58" t="n">
        <v>1</v>
      </c>
      <c r="AG12" s="64" t="s">
        <v>71</v>
      </c>
      <c r="AH12" s="58" t="n">
        <v>0</v>
      </c>
      <c r="AI12" s="64" t="s">
        <v>71</v>
      </c>
      <c r="AJ12" s="58" t="n">
        <v>0</v>
      </c>
      <c r="AK12" s="64" t="s">
        <v>71</v>
      </c>
      <c r="AL12" s="58" t="n">
        <v>0</v>
      </c>
      <c r="AM12" s="64" t="s">
        <v>71</v>
      </c>
      <c r="AN12" s="58" t="n">
        <v>0</v>
      </c>
      <c r="AO12" s="55" t="n">
        <v>14</v>
      </c>
      <c r="AP12" s="55" t="n">
        <v>1</v>
      </c>
      <c r="AQ12" s="55" t="n">
        <v>14</v>
      </c>
      <c r="AR12" s="54" t="n">
        <v>1</v>
      </c>
      <c r="AS12" s="65" t="n">
        <f aca="false">SUM(F12+J12+N12+R12+V12+X12+Z12+AB12+AD12+AF12+AH12+AJ12+AL12+AN12+AR12)</f>
        <v>10</v>
      </c>
    </row>
    <row r="13" s="66" customFormat="true" ht="24.75" hidden="false" customHeight="true" outlineLevel="0" collapsed="false">
      <c r="A13" s="6" t="n">
        <v>4</v>
      </c>
      <c r="B13" s="67" t="s">
        <v>74</v>
      </c>
      <c r="C13" s="52" t="n">
        <v>4011</v>
      </c>
      <c r="D13" s="52" t="n">
        <v>3980.7</v>
      </c>
      <c r="E13" s="53" t="n">
        <f aca="false">C13/D13</f>
        <v>1.00761172658075</v>
      </c>
      <c r="F13" s="54" t="n">
        <v>1</v>
      </c>
      <c r="G13" s="55" t="n">
        <v>786.5</v>
      </c>
      <c r="H13" s="56" t="n">
        <v>774</v>
      </c>
      <c r="I13" s="57" t="n">
        <f aca="false">G13/H13</f>
        <v>1.01614987080103</v>
      </c>
      <c r="J13" s="58" t="n">
        <v>0</v>
      </c>
      <c r="K13" s="59"/>
      <c r="L13" s="61"/>
      <c r="M13" s="60" t="n">
        <v>0</v>
      </c>
      <c r="N13" s="54" t="n">
        <v>1</v>
      </c>
      <c r="O13" s="61" t="n">
        <v>102245.5</v>
      </c>
      <c r="P13" s="52" t="n">
        <v>107684.9</v>
      </c>
      <c r="Q13" s="53" t="n">
        <f aca="false">O13/P13</f>
        <v>0.949487811197299</v>
      </c>
      <c r="R13" s="54" t="n">
        <v>1</v>
      </c>
      <c r="S13" s="61" t="n">
        <v>102245.5</v>
      </c>
      <c r="T13" s="62" t="n">
        <v>103016.1</v>
      </c>
      <c r="U13" s="63" t="n">
        <v>0.99</v>
      </c>
      <c r="V13" s="54" t="n">
        <v>1</v>
      </c>
      <c r="W13" s="62" t="n">
        <v>0</v>
      </c>
      <c r="X13" s="54" t="n">
        <v>1</v>
      </c>
      <c r="Y13" s="62" t="n">
        <v>0</v>
      </c>
      <c r="Z13" s="54" t="n">
        <v>1</v>
      </c>
      <c r="AA13" s="62" t="s">
        <v>70</v>
      </c>
      <c r="AB13" s="54" t="n">
        <v>0</v>
      </c>
      <c r="AC13" s="64" t="s">
        <v>71</v>
      </c>
      <c r="AD13" s="58" t="n">
        <v>1</v>
      </c>
      <c r="AE13" s="64" t="s">
        <v>71</v>
      </c>
      <c r="AF13" s="58" t="n">
        <v>1</v>
      </c>
      <c r="AG13" s="64" t="s">
        <v>71</v>
      </c>
      <c r="AH13" s="58" t="n">
        <v>1</v>
      </c>
      <c r="AI13" s="64" t="s">
        <v>70</v>
      </c>
      <c r="AJ13" s="58" t="n">
        <v>0</v>
      </c>
      <c r="AK13" s="64" t="s">
        <v>71</v>
      </c>
      <c r="AL13" s="58" t="n">
        <v>1</v>
      </c>
      <c r="AM13" s="64" t="s">
        <v>70</v>
      </c>
      <c r="AN13" s="58" t="n">
        <v>0</v>
      </c>
      <c r="AO13" s="55" t="n">
        <v>294</v>
      </c>
      <c r="AP13" s="55" t="n">
        <v>11</v>
      </c>
      <c r="AQ13" s="55" t="n">
        <v>27</v>
      </c>
      <c r="AR13" s="54" t="n">
        <v>0.5</v>
      </c>
      <c r="AS13" s="65" t="n">
        <f aca="false">SUM(F13+J13+N13+R13+V13+X13+Z13+AB13+AD13+AF13+AH13+AJ13+AL13+AN13+AR13)</f>
        <v>10.5</v>
      </c>
    </row>
    <row r="14" s="66" customFormat="true" ht="15.75" hidden="false" customHeight="false" outlineLevel="0" collapsed="false">
      <c r="A14" s="6" t="n">
        <v>5</v>
      </c>
      <c r="B14" s="67" t="s">
        <v>75</v>
      </c>
      <c r="C14" s="52" t="n">
        <v>195.3</v>
      </c>
      <c r="D14" s="52" t="n">
        <v>192</v>
      </c>
      <c r="E14" s="53" t="n">
        <f aca="false">C14/D14</f>
        <v>1.0171875</v>
      </c>
      <c r="F14" s="54" t="n">
        <v>1</v>
      </c>
      <c r="G14" s="55" t="n">
        <v>52.6</v>
      </c>
      <c r="H14" s="56" t="n">
        <v>67.9</v>
      </c>
      <c r="I14" s="57" t="n">
        <f aca="false">G14/H14</f>
        <v>0.774668630338733</v>
      </c>
      <c r="J14" s="58" t="n">
        <v>1</v>
      </c>
      <c r="K14" s="59"/>
      <c r="L14" s="52"/>
      <c r="M14" s="60" t="n">
        <v>0</v>
      </c>
      <c r="N14" s="54" t="n">
        <v>1</v>
      </c>
      <c r="O14" s="61" t="n">
        <v>19389.2</v>
      </c>
      <c r="P14" s="52" t="n">
        <v>21489.8</v>
      </c>
      <c r="Q14" s="53" t="n">
        <f aca="false">O14/P14</f>
        <v>0.902251300617037</v>
      </c>
      <c r="R14" s="54" t="n">
        <v>0.5</v>
      </c>
      <c r="S14" s="61" t="n">
        <v>19389.2</v>
      </c>
      <c r="T14" s="62" t="n">
        <v>19389.2</v>
      </c>
      <c r="U14" s="63" t="n">
        <v>1</v>
      </c>
      <c r="V14" s="54" t="n">
        <v>1</v>
      </c>
      <c r="W14" s="62" t="n">
        <v>0</v>
      </c>
      <c r="X14" s="54" t="n">
        <v>1</v>
      </c>
      <c r="Y14" s="62" t="n">
        <v>0</v>
      </c>
      <c r="Z14" s="54" t="n">
        <v>1</v>
      </c>
      <c r="AA14" s="62" t="s">
        <v>70</v>
      </c>
      <c r="AB14" s="54" t="n">
        <v>0</v>
      </c>
      <c r="AC14" s="64" t="s">
        <v>71</v>
      </c>
      <c r="AD14" s="58" t="n">
        <v>1</v>
      </c>
      <c r="AE14" s="64" t="s">
        <v>71</v>
      </c>
      <c r="AF14" s="58" t="n">
        <v>1</v>
      </c>
      <c r="AG14" s="64" t="s">
        <v>71</v>
      </c>
      <c r="AH14" s="58" t="n">
        <v>0</v>
      </c>
      <c r="AI14" s="64" t="s">
        <v>71</v>
      </c>
      <c r="AJ14" s="58" t="n">
        <v>0</v>
      </c>
      <c r="AK14" s="64" t="s">
        <v>71</v>
      </c>
      <c r="AL14" s="58" t="n">
        <v>0</v>
      </c>
      <c r="AM14" s="64" t="s">
        <v>71</v>
      </c>
      <c r="AN14" s="58" t="n">
        <v>0</v>
      </c>
      <c r="AO14" s="55" t="n">
        <v>33</v>
      </c>
      <c r="AP14" s="55" t="n">
        <v>1</v>
      </c>
      <c r="AQ14" s="55" t="n">
        <v>33</v>
      </c>
      <c r="AR14" s="54" t="n">
        <v>0.5</v>
      </c>
      <c r="AS14" s="65" t="n">
        <f aca="false">SUM(F14+J14+N14+R14+V14+X14+Z14+AB14+AD14+AF14+AH14+AJ14+AL14+AN14+AR14)</f>
        <v>9</v>
      </c>
    </row>
    <row r="15" customFormat="false" ht="15.75" hidden="false" customHeight="false" outlineLevel="0" collapsed="false">
      <c r="A15" s="68" t="n">
        <v>6</v>
      </c>
      <c r="B15" s="67" t="s">
        <v>76</v>
      </c>
      <c r="C15" s="69" t="n">
        <v>125.9</v>
      </c>
      <c r="D15" s="69" t="n">
        <v>118.6</v>
      </c>
      <c r="E15" s="53" t="n">
        <f aca="false">C15/D15</f>
        <v>1.06155143338954</v>
      </c>
      <c r="F15" s="54" t="n">
        <v>0.5</v>
      </c>
      <c r="G15" s="70" t="n">
        <v>35.4</v>
      </c>
      <c r="H15" s="70" t="n">
        <v>42.7</v>
      </c>
      <c r="I15" s="57" t="n">
        <f aca="false">G15/H15</f>
        <v>0.82903981264637</v>
      </c>
      <c r="J15" s="58" t="n">
        <v>1</v>
      </c>
      <c r="K15" s="60"/>
      <c r="L15" s="69"/>
      <c r="M15" s="60" t="n">
        <v>0</v>
      </c>
      <c r="N15" s="54" t="n">
        <v>1</v>
      </c>
      <c r="O15" s="69" t="n">
        <v>8781.3</v>
      </c>
      <c r="P15" s="69" t="n">
        <v>10238.8</v>
      </c>
      <c r="Q15" s="53" t="n">
        <f aca="false">O15/P15</f>
        <v>0.857649333906317</v>
      </c>
      <c r="R15" s="54" t="n">
        <v>0</v>
      </c>
      <c r="S15" s="69" t="n">
        <v>8781.3</v>
      </c>
      <c r="T15" s="69" t="n">
        <v>8781.3</v>
      </c>
      <c r="U15" s="71" t="n">
        <v>1</v>
      </c>
      <c r="V15" s="54" t="n">
        <v>1</v>
      </c>
      <c r="W15" s="60" t="n">
        <v>0</v>
      </c>
      <c r="X15" s="54" t="n">
        <v>1</v>
      </c>
      <c r="Y15" s="69" t="n">
        <v>0</v>
      </c>
      <c r="Z15" s="54" t="n">
        <v>1</v>
      </c>
      <c r="AA15" s="69" t="s">
        <v>70</v>
      </c>
      <c r="AB15" s="54" t="n">
        <v>0</v>
      </c>
      <c r="AC15" s="64" t="s">
        <v>71</v>
      </c>
      <c r="AD15" s="58" t="n">
        <v>1</v>
      </c>
      <c r="AE15" s="64" t="s">
        <v>71</v>
      </c>
      <c r="AF15" s="58" t="n">
        <v>1</v>
      </c>
      <c r="AG15" s="72" t="s">
        <v>71</v>
      </c>
      <c r="AH15" s="58" t="n">
        <v>0</v>
      </c>
      <c r="AI15" s="72" t="s">
        <v>71</v>
      </c>
      <c r="AJ15" s="58" t="n">
        <v>0</v>
      </c>
      <c r="AK15" s="72" t="s">
        <v>71</v>
      </c>
      <c r="AL15" s="58" t="n">
        <v>0</v>
      </c>
      <c r="AM15" s="72" t="s">
        <v>71</v>
      </c>
      <c r="AN15" s="58" t="n">
        <v>0</v>
      </c>
      <c r="AO15" s="55" t="n">
        <v>25</v>
      </c>
      <c r="AP15" s="55" t="n">
        <v>1</v>
      </c>
      <c r="AQ15" s="55" t="n">
        <v>25</v>
      </c>
      <c r="AR15" s="54" t="n">
        <v>1</v>
      </c>
      <c r="AS15" s="65" t="n">
        <f aca="false">SUM(F15+J15+N15+R15+V15+X15+Z15+AB15+AD15+AF15+AH15+AJ15+AL15+AN15+AR15)</f>
        <v>8.5</v>
      </c>
    </row>
    <row r="16" customFormat="false" ht="15.75" hidden="false" customHeight="false" outlineLevel="0" collapsed="false">
      <c r="A16" s="68" t="n">
        <v>7</v>
      </c>
      <c r="B16" s="67" t="s">
        <v>77</v>
      </c>
      <c r="C16" s="69" t="n">
        <v>300.9</v>
      </c>
      <c r="D16" s="69" t="n">
        <v>299.1</v>
      </c>
      <c r="E16" s="53" t="n">
        <f aca="false">C16/D16</f>
        <v>1.00601805416249</v>
      </c>
      <c r="F16" s="54" t="n">
        <v>1</v>
      </c>
      <c r="G16" s="70" t="n">
        <v>6.3</v>
      </c>
      <c r="H16" s="70" t="n">
        <v>13.3</v>
      </c>
      <c r="I16" s="57" t="n">
        <f aca="false">G16/H16</f>
        <v>0.473684210526316</v>
      </c>
      <c r="J16" s="58" t="n">
        <v>1</v>
      </c>
      <c r="K16" s="60"/>
      <c r="L16" s="69"/>
      <c r="M16" s="60" t="n">
        <v>0</v>
      </c>
      <c r="N16" s="54" t="n">
        <v>1</v>
      </c>
      <c r="O16" s="69" t="n">
        <v>6291</v>
      </c>
      <c r="P16" s="69" t="n">
        <v>6794.8</v>
      </c>
      <c r="Q16" s="53" t="n">
        <f aca="false">O16/P16</f>
        <v>0.925855065638429</v>
      </c>
      <c r="R16" s="54" t="n">
        <v>0.5</v>
      </c>
      <c r="S16" s="69" t="n">
        <v>6291</v>
      </c>
      <c r="T16" s="69" t="n">
        <v>6291</v>
      </c>
      <c r="U16" s="69" t="n">
        <v>1</v>
      </c>
      <c r="V16" s="54" t="n">
        <v>1</v>
      </c>
      <c r="W16" s="60" t="n">
        <v>0</v>
      </c>
      <c r="X16" s="54" t="n">
        <v>1</v>
      </c>
      <c r="Y16" s="69" t="n">
        <v>0</v>
      </c>
      <c r="Z16" s="54" t="n">
        <v>1</v>
      </c>
      <c r="AA16" s="69" t="s">
        <v>70</v>
      </c>
      <c r="AB16" s="54" t="n">
        <v>0</v>
      </c>
      <c r="AC16" s="64" t="s">
        <v>71</v>
      </c>
      <c r="AD16" s="58" t="n">
        <v>1</v>
      </c>
      <c r="AE16" s="64" t="s">
        <v>71</v>
      </c>
      <c r="AF16" s="58" t="n">
        <v>1</v>
      </c>
      <c r="AG16" s="72" t="s">
        <v>71</v>
      </c>
      <c r="AH16" s="58" t="n">
        <v>0</v>
      </c>
      <c r="AI16" s="72" t="s">
        <v>71</v>
      </c>
      <c r="AJ16" s="58" t="n">
        <v>0</v>
      </c>
      <c r="AK16" s="72" t="s">
        <v>71</v>
      </c>
      <c r="AL16" s="58" t="n">
        <v>0</v>
      </c>
      <c r="AM16" s="72" t="s">
        <v>71</v>
      </c>
      <c r="AN16" s="58" t="n">
        <v>0</v>
      </c>
      <c r="AO16" s="55" t="n">
        <v>24</v>
      </c>
      <c r="AP16" s="55" t="n">
        <v>1</v>
      </c>
      <c r="AQ16" s="55" t="n">
        <v>24</v>
      </c>
      <c r="AR16" s="54" t="n">
        <v>1</v>
      </c>
      <c r="AS16" s="65" t="n">
        <f aca="false">SUM(F16+J16+N16+R16+V16+X16+Z16+AB16+AD16+AF16+AH16+AJ16+AL16+AN16+AR16)</f>
        <v>9.5</v>
      </c>
    </row>
    <row r="17" customFormat="false" ht="15.75" hidden="false" customHeight="false" outlineLevel="0" collapsed="false">
      <c r="A17" s="68" t="n">
        <v>8</v>
      </c>
      <c r="B17" s="67" t="s">
        <v>78</v>
      </c>
      <c r="C17" s="69" t="n">
        <v>250.9</v>
      </c>
      <c r="D17" s="69" t="n">
        <v>250</v>
      </c>
      <c r="E17" s="53" t="n">
        <f aca="false">C17/D17</f>
        <v>1.0036</v>
      </c>
      <c r="F17" s="54" t="n">
        <v>1</v>
      </c>
      <c r="G17" s="70" t="n">
        <v>86.5</v>
      </c>
      <c r="H17" s="70" t="n">
        <v>106.9</v>
      </c>
      <c r="I17" s="57" t="n">
        <f aca="false">G17/H17</f>
        <v>0.809167446211413</v>
      </c>
      <c r="J17" s="58" t="n">
        <v>1</v>
      </c>
      <c r="K17" s="60"/>
      <c r="L17" s="69"/>
      <c r="M17" s="60" t="n">
        <v>0</v>
      </c>
      <c r="N17" s="54" t="n">
        <v>1</v>
      </c>
      <c r="O17" s="69" t="n">
        <v>4257.1</v>
      </c>
      <c r="P17" s="69" t="n">
        <v>4265</v>
      </c>
      <c r="Q17" s="53" t="n">
        <f aca="false">O17/P17</f>
        <v>0.998147713950762</v>
      </c>
      <c r="R17" s="54" t="n">
        <v>1</v>
      </c>
      <c r="S17" s="69" t="n">
        <v>4257.1</v>
      </c>
      <c r="T17" s="69" t="n">
        <v>4257.1</v>
      </c>
      <c r="U17" s="69" t="n">
        <v>1</v>
      </c>
      <c r="V17" s="54" t="n">
        <v>1</v>
      </c>
      <c r="W17" s="60" t="n">
        <v>0</v>
      </c>
      <c r="X17" s="54" t="n">
        <v>1</v>
      </c>
      <c r="Y17" s="69" t="n">
        <v>0</v>
      </c>
      <c r="Z17" s="54" t="n">
        <v>1</v>
      </c>
      <c r="AA17" s="69" t="s">
        <v>70</v>
      </c>
      <c r="AB17" s="54" t="n">
        <v>0</v>
      </c>
      <c r="AC17" s="64" t="s">
        <v>71</v>
      </c>
      <c r="AD17" s="58" t="n">
        <v>1</v>
      </c>
      <c r="AE17" s="64" t="s">
        <v>71</v>
      </c>
      <c r="AF17" s="58" t="n">
        <v>1</v>
      </c>
      <c r="AG17" s="72" t="s">
        <v>71</v>
      </c>
      <c r="AH17" s="58" t="n">
        <v>0</v>
      </c>
      <c r="AI17" s="72" t="s">
        <v>71</v>
      </c>
      <c r="AJ17" s="58" t="n">
        <v>0</v>
      </c>
      <c r="AK17" s="72" t="s">
        <v>71</v>
      </c>
      <c r="AL17" s="58" t="n">
        <v>0</v>
      </c>
      <c r="AM17" s="72" t="s">
        <v>71</v>
      </c>
      <c r="AN17" s="58" t="n">
        <v>0</v>
      </c>
      <c r="AO17" s="55" t="n">
        <v>15</v>
      </c>
      <c r="AP17" s="55" t="n">
        <v>1</v>
      </c>
      <c r="AQ17" s="55" t="n">
        <v>15</v>
      </c>
      <c r="AR17" s="54" t="n">
        <v>1</v>
      </c>
      <c r="AS17" s="65" t="n">
        <f aca="false">SUM(F17+J17+N17+R17+V17+X17+Z17+AB17+AD17+AF17+AH17+AJ17+AL17+AN17+AR17)</f>
        <v>10</v>
      </c>
    </row>
    <row r="18" customFormat="false" ht="15" hidden="false" customHeight="false" outlineLevel="0" collapsed="false">
      <c r="AM18" s="73"/>
    </row>
  </sheetData>
  <mergeCells count="40">
    <mergeCell ref="A3:AD3"/>
    <mergeCell ref="A4:AD4"/>
    <mergeCell ref="A6:A9"/>
    <mergeCell ref="B6:B9"/>
    <mergeCell ref="C6:J6"/>
    <mergeCell ref="K6:AB6"/>
    <mergeCell ref="AC6:AF6"/>
    <mergeCell ref="AG6:AN6"/>
    <mergeCell ref="AO6:AR6"/>
    <mergeCell ref="AS6:AS9"/>
    <mergeCell ref="C7:F7"/>
    <mergeCell ref="G7:J7"/>
    <mergeCell ref="K7:N7"/>
    <mergeCell ref="O7:R7"/>
    <mergeCell ref="S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R7"/>
    <mergeCell ref="C8:F8"/>
    <mergeCell ref="G8:J8"/>
    <mergeCell ref="K8:N8"/>
    <mergeCell ref="O8:R8"/>
    <mergeCell ref="S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R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6:41:24Z</dcterms:created>
  <dc:creator>Olga Nikolaevna</dc:creator>
  <dc:description/>
  <dc:language>en-US</dc:language>
  <cp:lastModifiedBy>Светлана</cp:lastModifiedBy>
  <cp:lastPrinted>2024-05-24T11:59:32Z</cp:lastPrinted>
  <dcterms:modified xsi:type="dcterms:W3CDTF">2024-06-18T08:29:16Z</dcterms:modified>
  <cp:revision>0</cp:revision>
  <dc:subject/>
  <dc:title/>
</cp:coreProperties>
</file>